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1" sheetId="1" state="visible" r:id="rId2"/>
  </sheets>
  <definedNames>
    <definedName function="false" hidden="false" localSheetId="0" name="_xlnm.Print_Area" vbProcedure="false">'AL 2021'!$A$1:$I$96</definedName>
    <definedName function="false" hidden="false" localSheetId="0" name="_xlnm.Print_Titles" vbProcedure="false">'AL 2021'!$A:$B,'AL 202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Nr.crt.</t>
  </si>
  <si>
    <t xml:space="preserve">TIP FURNIZOR / DENUMIRE FURNIZOR</t>
  </si>
  <si>
    <t xml:space="preserve">SEMESTRUL I 2021 (include val. Monit+Preventie aferenta per. Ian.- mai.)</t>
  </si>
  <si>
    <t xml:space="preserve">AL AUGUST (include val. Monit+Preventie aferenta lunii iun.)</t>
  </si>
  <si>
    <t xml:space="preserve">AL AUGUST (include val. Monit+Preventie aferenta lunii iul.)</t>
  </si>
  <si>
    <t xml:space="preserve">AL SEPT. (include val. Monit+Preventie aferenta lunii aug.)</t>
  </si>
  <si>
    <t xml:space="preserve">AL OCT. (include val. Monit+Preventie aferenta lunii sept.)</t>
  </si>
  <si>
    <t xml:space="preserve">AL NOV.</t>
  </si>
  <si>
    <t xml:space="preserve">AL DEC.</t>
  </si>
  <si>
    <t xml:space="preserve">ANGELMED SRL</t>
  </si>
  <si>
    <t xml:space="preserve">BIODEV MEDICAL CENTER SRL</t>
  </si>
  <si>
    <t xml:space="preserve">C.M. SF. NICOLAE SRL</t>
  </si>
  <si>
    <t xml:space="preserve">HELICOMED SRL</t>
  </si>
  <si>
    <t xml:space="preserve">INSTITUTUL DE PSIHIATRIE SOCOLA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(fost  RED CLINIC )</t>
  </si>
  <si>
    <t xml:space="preserve">CLINICA SANTE SRL</t>
  </si>
  <si>
    <t xml:space="preserve">SYNEVO ROMANIA SRL</t>
  </si>
  <si>
    <t xml:space="preserve">CENTRUL MEDICAL UNIREA SRL</t>
  </si>
  <si>
    <t xml:space="preserve">SC ELYTIS LABORATORY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RECUPERARE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 SRL</t>
  </si>
  <si>
    <t xml:space="preserve">TOP MEDICAL GRUP SRL</t>
  </si>
  <si>
    <t xml:space="preserve">TRANSMED EXPERT  SRL</t>
  </si>
  <si>
    <t xml:space="preserve">TRITEST SRL</t>
  </si>
  <si>
    <t xml:space="preserve">TOTAL  LABORATOR</t>
  </si>
  <si>
    <t xml:space="preserve">IRO IAȘI</t>
  </si>
  <si>
    <t xml:space="preserve">CLINICA SANTE</t>
  </si>
  <si>
    <t xml:space="preserve">SPITALUL DE COPII SF. MARIA</t>
  </si>
  <si>
    <t xml:space="preserve">TOTAL  ANATOMIE PATOLOGICA</t>
  </si>
  <si>
    <t xml:space="preserve">ARCADIA MEDICAL CENTER SRL (cu 01.08.2020 punct de lucru nou)</t>
  </si>
  <si>
    <t xml:space="preserve">ARHIMED RADIOLOGY SRL (din 23.05.2019 -fost C.D.R.I. NICOLINA)</t>
  </si>
  <si>
    <t xml:space="preserve">CARDIOMED  SRL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AFFIDEA (EUROMEDIC) ROMANIA SRL</t>
  </si>
  <si>
    <t xml:space="preserve">ELYTIS HOSPITAL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VICTORIA IMAGISTIC SRL</t>
  </si>
  <si>
    <t xml:space="preserve">TOTAL  RADIOLOGIE</t>
  </si>
  <si>
    <t xml:space="preserve">CARDIOMED</t>
  </si>
  <si>
    <t xml:space="preserve">CLINICA CARMED SRL-D</t>
  </si>
  <si>
    <t xml:space="preserve">CMI GALES CRISTINA (cu 01.08.2019)</t>
  </si>
  <si>
    <t xml:space="preserve">HERMA MED SRL (cu 01.08.2019)</t>
  </si>
  <si>
    <t xml:space="preserve">KARSUS MEDICAL SRL</t>
  </si>
  <si>
    <t xml:space="preserve">PATRAU CAMELIA</t>
  </si>
  <si>
    <t xml:space="preserve">SP. PASCANI</t>
  </si>
  <si>
    <t xml:space="preserve">STEFANIU DANIELA </t>
  </si>
  <si>
    <t xml:space="preserve">CLINICA EQUILIBRUM (incetare contract cu 01.05.2021)</t>
  </si>
  <si>
    <t xml:space="preserve">NOVADERM CLINIC (fost EXHAUSTIV GRUP - incetare contract cu 01.05.2021)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INTERDENTIS PASCANI SCM </t>
  </si>
  <si>
    <t xml:space="preserve">SC LUPU IULIAN SRL (fost CMI pana la 30.09.2020)</t>
  </si>
  <si>
    <t xml:space="preserve">CMI MANCAS CARMEN (contract cu 01.12.2016)</t>
  </si>
  <si>
    <t xml:space="preserve">ORTODENT IMPLANT (cu 01.08.2019)</t>
  </si>
  <si>
    <t xml:space="preserve">CMI ROMILA CRISTINA AMALIA</t>
  </si>
  <si>
    <t xml:space="preserve">SORRISO DENT SRL</t>
  </si>
  <si>
    <t xml:space="preserve">TOTAL  RADIOLOGIE DENTARA</t>
  </si>
  <si>
    <t xml:space="preserve">TOTAL ACTIVITATE CURENTA</t>
  </si>
  <si>
    <t xml:space="preserve">IRO IASI</t>
  </si>
  <si>
    <t xml:space="preserve">MNT HEALTHCARE SRL</t>
  </si>
  <si>
    <t xml:space="preserve">TOTAL  PET-CT</t>
  </si>
  <si>
    <t xml:space="preserve">Praxis SRL</t>
  </si>
  <si>
    <t xml:space="preserve">Karsus Medical SRL</t>
  </si>
  <si>
    <t xml:space="preserve">Synlab SRL</t>
  </si>
  <si>
    <t xml:space="preserve">TOTAL  HEMOGLOBINA GLICOZILAT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80"/>
      <name val="Times New Roman"/>
      <family val="1"/>
    </font>
    <font>
      <b val="true"/>
      <sz val="8"/>
      <color rgb="FF000080"/>
      <name val="Times New Roman"/>
      <family val="1"/>
    </font>
    <font>
      <b val="true"/>
      <sz val="10"/>
      <color rgb="FF00008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pageBreakPreview" topLeftCell="A82" colorId="64" zoomScale="90" zoomScaleNormal="95" zoomScalePageLayoutView="90" workbookViewId="0">
      <pane xSplit="2" ySplit="0" topLeftCell="C1" activePane="topRight" state="frozen"/>
      <selection pane="topLeft" activeCell="A82" activeCellId="0" sqref="A82"/>
      <selection pane="topRight" activeCell="H96" activeCellId="0" sqref="H96"/>
    </sheetView>
  </sheetViews>
  <sheetFormatPr defaultColWidth="9.1015625" defaultRowHeight="12" zeroHeight="false" outlineLevelRow="1" outlineLevelCol="0"/>
  <cols>
    <col collapsed="false" customWidth="true" hidden="false" outlineLevel="0" max="1" min="1" style="1" width="5.32"/>
    <col collapsed="false" customWidth="true" hidden="false" outlineLevel="0" max="2" min="2" style="2" width="43.33"/>
    <col collapsed="false" customWidth="true" hidden="false" outlineLevel="0" max="3" min="3" style="2" width="14.1"/>
    <col collapsed="false" customWidth="true" hidden="false" outlineLevel="0" max="4" min="4" style="2" width="13.43"/>
    <col collapsed="false" customWidth="true" hidden="false" outlineLevel="0" max="5" min="5" style="2" width="13.87"/>
    <col collapsed="false" customWidth="true" hidden="false" outlineLevel="0" max="6" min="6" style="2" width="14.66"/>
    <col collapsed="false" customWidth="true" hidden="false" outlineLevel="0" max="7" min="7" style="2" width="14.33"/>
    <col collapsed="false" customWidth="true" hidden="false" outlineLevel="0" max="8" min="8" style="1" width="14.1"/>
    <col collapsed="false" customWidth="true" hidden="false" outlineLevel="0" max="9" min="9" style="1" width="12.99"/>
    <col collapsed="false" customWidth="false" hidden="false" outlineLevel="0" max="257" min="10" style="3" width="9.1"/>
  </cols>
  <sheetData>
    <row r="1" s="8" customFormat="true" ht="57.6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</row>
    <row r="2" s="8" customFormat="true" ht="54.6" hidden="false" customHeight="true" outlineLevel="0" collapsed="false">
      <c r="A2" s="4"/>
      <c r="B2" s="5"/>
      <c r="C2" s="5"/>
      <c r="D2" s="6"/>
      <c r="E2" s="6"/>
      <c r="F2" s="6"/>
      <c r="G2" s="6"/>
      <c r="H2" s="9"/>
      <c r="I2" s="9"/>
    </row>
    <row r="3" customFormat="false" ht="14.1" hidden="false" customHeight="true" outlineLevel="1" collapsed="false">
      <c r="A3" s="10" t="n">
        <v>1</v>
      </c>
      <c r="B3" s="11" t="s">
        <v>9</v>
      </c>
      <c r="C3" s="12" t="n">
        <v>260750.62</v>
      </c>
      <c r="D3" s="12" t="n">
        <v>43390.37</v>
      </c>
      <c r="E3" s="12" t="n">
        <v>37241.47</v>
      </c>
      <c r="F3" s="12" t="n">
        <v>34667.92</v>
      </c>
      <c r="G3" s="12" t="n">
        <v>45249</v>
      </c>
      <c r="H3" s="12" t="n">
        <v>44576.42</v>
      </c>
      <c r="I3" s="12" t="n">
        <v>0</v>
      </c>
    </row>
    <row r="4" customFormat="false" ht="14.1" hidden="false" customHeight="true" outlineLevel="1" collapsed="false">
      <c r="A4" s="10" t="n">
        <v>2</v>
      </c>
      <c r="B4" s="11" t="s">
        <v>10</v>
      </c>
      <c r="C4" s="12" t="n">
        <v>765875.77</v>
      </c>
      <c r="D4" s="12" t="n">
        <v>157416.47</v>
      </c>
      <c r="E4" s="12" t="n">
        <v>143076.53</v>
      </c>
      <c r="F4" s="12" t="n">
        <v>144397.46</v>
      </c>
      <c r="G4" s="12" t="n">
        <v>127812.8</v>
      </c>
      <c r="H4" s="12" t="n">
        <v>95813.91</v>
      </c>
      <c r="I4" s="12" t="n">
        <v>0</v>
      </c>
    </row>
    <row r="5" customFormat="false" ht="14.1" hidden="false" customHeight="true" outlineLevel="1" collapsed="false">
      <c r="A5" s="10" t="n">
        <v>3</v>
      </c>
      <c r="B5" s="11" t="s">
        <v>11</v>
      </c>
      <c r="C5" s="12" t="n">
        <v>189317.27</v>
      </c>
      <c r="D5" s="12" t="n">
        <v>31606.57</v>
      </c>
      <c r="E5" s="12" t="n">
        <v>27033.89</v>
      </c>
      <c r="F5" s="12" t="n">
        <v>28205.66</v>
      </c>
      <c r="G5" s="12" t="n">
        <v>25856.02</v>
      </c>
      <c r="H5" s="12" t="n">
        <v>30083</v>
      </c>
      <c r="I5" s="12" t="n">
        <v>0</v>
      </c>
    </row>
    <row r="6" customFormat="false" ht="14.1" hidden="false" customHeight="true" outlineLevel="1" collapsed="false">
      <c r="A6" s="10" t="n">
        <v>5</v>
      </c>
      <c r="B6" s="11" t="s">
        <v>12</v>
      </c>
      <c r="C6" s="12" t="n">
        <v>212796.82</v>
      </c>
      <c r="D6" s="12" t="n">
        <v>39203.6</v>
      </c>
      <c r="E6" s="12" t="n">
        <v>39239.99</v>
      </c>
      <c r="F6" s="12" t="n">
        <v>41779.23</v>
      </c>
      <c r="G6" s="12" t="n">
        <v>36422.23</v>
      </c>
      <c r="H6" s="12" t="n">
        <v>36058.13</v>
      </c>
      <c r="I6" s="12" t="n">
        <v>0</v>
      </c>
    </row>
    <row r="7" customFormat="false" ht="14.1" hidden="false" customHeight="true" outlineLevel="1" collapsed="false">
      <c r="A7" s="10" t="n">
        <v>6</v>
      </c>
      <c r="B7" s="11" t="s">
        <v>13</v>
      </c>
      <c r="C7" s="12" t="n">
        <v>21525.88</v>
      </c>
      <c r="D7" s="12" t="n">
        <v>3345.34</v>
      </c>
      <c r="E7" s="12" t="n">
        <v>3407.12</v>
      </c>
      <c r="F7" s="12" t="n">
        <v>4487.28</v>
      </c>
      <c r="G7" s="12" t="n">
        <v>88.6799999999857</v>
      </c>
      <c r="H7" s="12" t="n">
        <v>27420.78</v>
      </c>
      <c r="I7" s="12" t="n">
        <v>0</v>
      </c>
    </row>
    <row r="8" customFormat="false" ht="23.4" hidden="false" customHeight="true" outlineLevel="1" collapsed="false">
      <c r="A8" s="10" t="n">
        <v>7</v>
      </c>
      <c r="B8" s="13" t="s">
        <v>14</v>
      </c>
      <c r="C8" s="12" t="n">
        <v>407723.14</v>
      </c>
      <c r="D8" s="12" t="n">
        <v>83843.83</v>
      </c>
      <c r="E8" s="12" t="n">
        <v>83302.94</v>
      </c>
      <c r="F8" s="12" t="n">
        <v>75949.29</v>
      </c>
      <c r="G8" s="12" t="n">
        <v>89588.66</v>
      </c>
      <c r="H8" s="12" t="n">
        <v>65948.23</v>
      </c>
      <c r="I8" s="12" t="n">
        <v>0</v>
      </c>
    </row>
    <row r="9" customFormat="false" ht="22.2" hidden="false" customHeight="true" outlineLevel="1" collapsed="false">
      <c r="A9" s="10" t="n">
        <v>8</v>
      </c>
      <c r="B9" s="11" t="s">
        <v>15</v>
      </c>
      <c r="C9" s="12" t="n">
        <v>644249.5</v>
      </c>
      <c r="D9" s="12" t="n">
        <v>113349.58</v>
      </c>
      <c r="E9" s="12" t="n">
        <v>124588.89</v>
      </c>
      <c r="F9" s="12" t="n">
        <v>127270.85</v>
      </c>
      <c r="G9" s="12" t="n">
        <v>136784.47</v>
      </c>
      <c r="H9" s="12" t="n">
        <v>110440.93</v>
      </c>
      <c r="I9" s="12" t="n">
        <v>0</v>
      </c>
    </row>
    <row r="10" customFormat="false" ht="27" hidden="false" customHeight="true" outlineLevel="1" collapsed="false">
      <c r="A10" s="10" t="n">
        <v>9</v>
      </c>
      <c r="B10" s="11" t="s">
        <v>16</v>
      </c>
      <c r="C10" s="12" t="n">
        <v>176450.65</v>
      </c>
      <c r="D10" s="12" t="n">
        <v>42983.38</v>
      </c>
      <c r="E10" s="12" t="n">
        <v>56470.04</v>
      </c>
      <c r="F10" s="12" t="n">
        <v>50471.52</v>
      </c>
      <c r="G10" s="12" t="n">
        <v>38361.68</v>
      </c>
      <c r="H10" s="12" t="n">
        <v>24890.1</v>
      </c>
      <c r="I10" s="12" t="n">
        <v>0</v>
      </c>
    </row>
    <row r="11" customFormat="false" ht="14.1" hidden="false" customHeight="true" outlineLevel="1" collapsed="false">
      <c r="A11" s="10" t="n">
        <v>10</v>
      </c>
      <c r="B11" s="11" t="s">
        <v>17</v>
      </c>
      <c r="C11" s="12" t="n">
        <v>163532.23</v>
      </c>
      <c r="D11" s="12" t="n">
        <v>27619.52</v>
      </c>
      <c r="E11" s="12" t="n">
        <v>25069.36</v>
      </c>
      <c r="F11" s="12" t="n">
        <v>23374.11</v>
      </c>
      <c r="G11" s="12" t="n">
        <v>21622.84</v>
      </c>
      <c r="H11" s="12" t="n">
        <v>27696.9</v>
      </c>
      <c r="I11" s="12" t="n">
        <v>0</v>
      </c>
    </row>
    <row r="12" customFormat="false" ht="14.1" hidden="false" customHeight="true" outlineLevel="1" collapsed="false">
      <c r="A12" s="10" t="n">
        <v>11</v>
      </c>
      <c r="B12" s="11" t="s">
        <v>18</v>
      </c>
      <c r="C12" s="12" t="n">
        <v>164528.7</v>
      </c>
      <c r="D12" s="12" t="n">
        <v>29354.6</v>
      </c>
      <c r="E12" s="12" t="n">
        <v>32083.13</v>
      </c>
      <c r="F12" s="12" t="n">
        <v>32871.5</v>
      </c>
      <c r="G12" s="12" t="n">
        <v>32158.37</v>
      </c>
      <c r="H12" s="12" t="n">
        <v>34191.41</v>
      </c>
      <c r="I12" s="12" t="n">
        <v>0</v>
      </c>
    </row>
    <row r="13" customFormat="false" ht="14.1" hidden="false" customHeight="true" outlineLevel="1" collapsed="false">
      <c r="A13" s="10" t="n">
        <v>12</v>
      </c>
      <c r="B13" s="11" t="s">
        <v>19</v>
      </c>
      <c r="C13" s="12" t="n">
        <v>211380.08</v>
      </c>
      <c r="D13" s="12" t="n">
        <v>36319.4</v>
      </c>
      <c r="E13" s="12" t="n">
        <v>38655.54</v>
      </c>
      <c r="F13" s="12" t="n">
        <v>39782.91</v>
      </c>
      <c r="G13" s="12" t="n">
        <v>38442.5</v>
      </c>
      <c r="H13" s="12" t="n">
        <v>40466.78</v>
      </c>
      <c r="I13" s="12" t="n">
        <v>0</v>
      </c>
    </row>
    <row r="14" customFormat="false" ht="14.1" hidden="false" customHeight="true" outlineLevel="1" collapsed="false">
      <c r="A14" s="10" t="n">
        <v>13</v>
      </c>
      <c r="B14" s="11" t="s">
        <v>20</v>
      </c>
      <c r="C14" s="12" t="n">
        <v>258304.18</v>
      </c>
      <c r="D14" s="12" t="n">
        <v>44211.98</v>
      </c>
      <c r="E14" s="12" t="n">
        <v>45787.16</v>
      </c>
      <c r="F14" s="12" t="n">
        <v>46799.23</v>
      </c>
      <c r="G14" s="12" t="n">
        <v>51898.95</v>
      </c>
      <c r="H14" s="12" t="n">
        <v>50411.66</v>
      </c>
      <c r="I14" s="12" t="n">
        <v>0</v>
      </c>
    </row>
    <row r="15" customFormat="false" ht="14.1" hidden="false" customHeight="true" outlineLevel="1" collapsed="false">
      <c r="A15" s="10" t="n">
        <v>14</v>
      </c>
      <c r="B15" s="11" t="s">
        <v>21</v>
      </c>
      <c r="C15" s="12" t="n">
        <v>216707.12</v>
      </c>
      <c r="D15" s="12" t="n">
        <v>38519.33</v>
      </c>
      <c r="E15" s="12" t="n">
        <v>33171.64</v>
      </c>
      <c r="F15" s="12" t="n">
        <v>35109.47</v>
      </c>
      <c r="G15" s="12" t="n">
        <v>23627</v>
      </c>
      <c r="H15" s="12" t="n">
        <v>26555.49</v>
      </c>
      <c r="I15" s="12" t="n">
        <v>0</v>
      </c>
    </row>
    <row r="16" customFormat="false" ht="14.1" hidden="false" customHeight="true" outlineLevel="1" collapsed="false">
      <c r="A16" s="10" t="n">
        <v>15</v>
      </c>
      <c r="B16" s="11" t="s">
        <v>22</v>
      </c>
      <c r="C16" s="12" t="n">
        <v>138962.97</v>
      </c>
      <c r="D16" s="12" t="n">
        <v>26559.92</v>
      </c>
      <c r="E16" s="12" t="n">
        <v>24287.11</v>
      </c>
      <c r="F16" s="12" t="n">
        <v>25531.99</v>
      </c>
      <c r="G16" s="12" t="n">
        <v>27458.3</v>
      </c>
      <c r="H16" s="12" t="n">
        <v>22384.32</v>
      </c>
      <c r="I16" s="12" t="n">
        <v>0</v>
      </c>
    </row>
    <row r="17" customFormat="false" ht="14.1" hidden="false" customHeight="true" outlineLevel="1" collapsed="false">
      <c r="A17" s="10" t="n">
        <v>16</v>
      </c>
      <c r="B17" s="11" t="s">
        <v>23</v>
      </c>
      <c r="C17" s="12" t="n">
        <v>177044.35</v>
      </c>
      <c r="D17" s="12" t="n">
        <v>40061.07</v>
      </c>
      <c r="E17" s="12" t="n">
        <v>47372.63</v>
      </c>
      <c r="F17" s="12" t="n">
        <v>47316.03</v>
      </c>
      <c r="G17" s="12" t="n">
        <v>45340.89</v>
      </c>
      <c r="H17" s="12" t="n">
        <v>34462.46</v>
      </c>
      <c r="I17" s="12" t="n">
        <v>0</v>
      </c>
    </row>
    <row r="18" customFormat="false" ht="14.1" hidden="false" customHeight="true" outlineLevel="1" collapsed="false">
      <c r="A18" s="10" t="n">
        <v>17</v>
      </c>
      <c r="B18" s="11" t="s">
        <v>24</v>
      </c>
      <c r="C18" s="12" t="n">
        <v>165212.34</v>
      </c>
      <c r="D18" s="12" t="n">
        <v>28333.33</v>
      </c>
      <c r="E18" s="12" t="n">
        <v>20864.02</v>
      </c>
      <c r="F18" s="12" t="n">
        <v>21619.68</v>
      </c>
      <c r="G18" s="12" t="n">
        <v>41770.24</v>
      </c>
      <c r="H18" s="12" t="n">
        <v>28915.67</v>
      </c>
      <c r="I18" s="12" t="n">
        <v>0</v>
      </c>
    </row>
    <row r="19" customFormat="false" ht="14.1" hidden="false" customHeight="true" outlineLevel="1" collapsed="false">
      <c r="A19" s="10" t="n">
        <v>18</v>
      </c>
      <c r="B19" s="11" t="s">
        <v>25</v>
      </c>
      <c r="C19" s="12" t="n">
        <v>213719.07</v>
      </c>
      <c r="D19" s="12" t="n">
        <v>35663.04</v>
      </c>
      <c r="E19" s="12" t="n">
        <v>37476.58</v>
      </c>
      <c r="F19" s="12" t="n">
        <v>38473.88</v>
      </c>
      <c r="G19" s="12" t="n">
        <v>37976.11</v>
      </c>
      <c r="H19" s="12" t="n">
        <v>36364.58</v>
      </c>
      <c r="I19" s="12" t="n">
        <v>0</v>
      </c>
    </row>
    <row r="20" customFormat="false" ht="14.1" hidden="false" customHeight="true" outlineLevel="1" collapsed="false">
      <c r="A20" s="10" t="n">
        <v>4</v>
      </c>
      <c r="B20" s="11" t="s">
        <v>26</v>
      </c>
      <c r="C20" s="12" t="n">
        <v>342701.78</v>
      </c>
      <c r="D20" s="12" t="n">
        <v>61295.02</v>
      </c>
      <c r="E20" s="12" t="n">
        <v>59207.89</v>
      </c>
      <c r="F20" s="12" t="n">
        <v>62947.59</v>
      </c>
      <c r="G20" s="12" t="n">
        <v>59416.58</v>
      </c>
      <c r="H20" s="12" t="n">
        <v>59155.24</v>
      </c>
      <c r="I20" s="12" t="n">
        <v>0</v>
      </c>
    </row>
    <row r="21" customFormat="false" ht="14.1" hidden="false" customHeight="true" outlineLevel="1" collapsed="false">
      <c r="A21" s="10" t="n">
        <v>29</v>
      </c>
      <c r="B21" s="11" t="s">
        <v>27</v>
      </c>
      <c r="C21" s="12" t="n">
        <v>321241.6</v>
      </c>
      <c r="D21" s="12" t="n">
        <v>57728.97</v>
      </c>
      <c r="E21" s="12" t="n">
        <v>55091.34</v>
      </c>
      <c r="F21" s="12" t="n">
        <v>56055.94</v>
      </c>
      <c r="G21" s="12" t="n">
        <v>55529.43</v>
      </c>
      <c r="H21" s="12" t="n">
        <v>56162.95</v>
      </c>
      <c r="I21" s="12" t="n">
        <v>0</v>
      </c>
    </row>
    <row r="22" customFormat="false" ht="14.1" hidden="false" customHeight="true" outlineLevel="1" collapsed="false">
      <c r="A22" s="10" t="n">
        <v>19</v>
      </c>
      <c r="B22" s="11" t="s">
        <v>28</v>
      </c>
      <c r="C22" s="12" t="n">
        <v>226401.96</v>
      </c>
      <c r="D22" s="12" t="n">
        <v>38389.33</v>
      </c>
      <c r="E22" s="12" t="n">
        <v>32426.18</v>
      </c>
      <c r="F22" s="12" t="n">
        <v>32532.81</v>
      </c>
      <c r="G22" s="12" t="n">
        <v>39929.36</v>
      </c>
      <c r="H22" s="12" t="n">
        <v>37588.09</v>
      </c>
      <c r="I22" s="12" t="n">
        <v>0</v>
      </c>
    </row>
    <row r="23" s="15" customFormat="true" ht="14.1" hidden="false" customHeight="true" outlineLevel="1" collapsed="false">
      <c r="A23" s="10" t="n">
        <v>33</v>
      </c>
      <c r="B23" s="14" t="s">
        <v>29</v>
      </c>
      <c r="C23" s="12" t="n">
        <v>0</v>
      </c>
      <c r="D23" s="12" t="n">
        <v>0</v>
      </c>
      <c r="E23" s="12" t="n">
        <v>7196.75</v>
      </c>
      <c r="F23" s="12" t="n">
        <v>26285.54</v>
      </c>
      <c r="G23" s="12" t="n">
        <v>26449.06</v>
      </c>
      <c r="H23" s="12" t="n">
        <v>17539.38</v>
      </c>
      <c r="I23" s="12" t="n">
        <v>0</v>
      </c>
    </row>
    <row r="24" customFormat="false" ht="14.1" hidden="false" customHeight="true" outlineLevel="1" collapsed="false">
      <c r="A24" s="10" t="n">
        <v>20</v>
      </c>
      <c r="B24" s="11" t="s">
        <v>30</v>
      </c>
      <c r="C24" s="12" t="n">
        <v>370658.73</v>
      </c>
      <c r="D24" s="12" t="n">
        <v>63369.7</v>
      </c>
      <c r="E24" s="12" t="n">
        <v>69714.23</v>
      </c>
      <c r="F24" s="12" t="n">
        <v>72240.76</v>
      </c>
      <c r="G24" s="12" t="n">
        <v>63341.9</v>
      </c>
      <c r="H24" s="12" t="n">
        <v>68004.04</v>
      </c>
      <c r="I24" s="12" t="n">
        <v>0</v>
      </c>
    </row>
    <row r="25" customFormat="false" ht="14.1" hidden="false" customHeight="true" outlineLevel="1" collapsed="false">
      <c r="A25" s="10" t="n">
        <v>21</v>
      </c>
      <c r="B25" s="11" t="s">
        <v>31</v>
      </c>
      <c r="C25" s="12" t="n">
        <v>203761.42</v>
      </c>
      <c r="D25" s="12" t="n">
        <v>31353.16</v>
      </c>
      <c r="E25" s="12" t="n">
        <v>33677.53</v>
      </c>
      <c r="F25" s="12" t="n">
        <v>37753.9</v>
      </c>
      <c r="G25" s="12" t="n">
        <v>30443.98</v>
      </c>
      <c r="H25" s="12" t="n">
        <v>36784.44</v>
      </c>
      <c r="I25" s="12" t="n">
        <v>0</v>
      </c>
    </row>
    <row r="26" customFormat="false" ht="14.1" hidden="false" customHeight="true" outlineLevel="1" collapsed="false">
      <c r="A26" s="10" t="n">
        <v>22</v>
      </c>
      <c r="B26" s="11" t="s">
        <v>32</v>
      </c>
      <c r="C26" s="12" t="n">
        <v>712.66</v>
      </c>
      <c r="D26" s="12" t="n">
        <v>167.299999999999</v>
      </c>
      <c r="E26" s="12" t="n">
        <v>183.029999999999</v>
      </c>
      <c r="F26" s="12" t="n">
        <v>132.329999999998</v>
      </c>
      <c r="G26" s="12" t="n">
        <v>133.750000000007</v>
      </c>
      <c r="H26" s="12" t="n">
        <v>27555.74</v>
      </c>
      <c r="I26" s="12" t="n">
        <v>0</v>
      </c>
    </row>
    <row r="27" customFormat="false" ht="14.1" hidden="false" customHeight="true" outlineLevel="1" collapsed="false">
      <c r="A27" s="10" t="n">
        <v>23</v>
      </c>
      <c r="B27" s="11" t="s">
        <v>33</v>
      </c>
      <c r="C27" s="12" t="n">
        <v>127571.45</v>
      </c>
      <c r="D27" s="12" t="n">
        <v>23034.4</v>
      </c>
      <c r="E27" s="12" t="n">
        <v>18292.86</v>
      </c>
      <c r="F27" s="12" t="n">
        <v>25089.23</v>
      </c>
      <c r="G27" s="12" t="n">
        <v>18239.68</v>
      </c>
      <c r="H27" s="12" t="n">
        <v>26357.63</v>
      </c>
      <c r="I27" s="12" t="n">
        <v>0</v>
      </c>
    </row>
    <row r="28" customFormat="false" ht="14.1" hidden="false" customHeight="true" outlineLevel="1" collapsed="false">
      <c r="A28" s="10" t="n">
        <v>24</v>
      </c>
      <c r="B28" s="11" t="s">
        <v>34</v>
      </c>
      <c r="C28" s="12" t="n">
        <v>20216.96</v>
      </c>
      <c r="D28" s="12" t="n">
        <v>4809.51</v>
      </c>
      <c r="E28" s="12" t="n">
        <v>5432.39</v>
      </c>
      <c r="F28" s="12" t="n">
        <v>4617.86</v>
      </c>
      <c r="G28" s="12" t="n">
        <v>3350.29000000001</v>
      </c>
      <c r="H28" s="12" t="n">
        <v>21849.42</v>
      </c>
      <c r="I28" s="12" t="n">
        <v>0</v>
      </c>
    </row>
    <row r="29" customFormat="false" ht="23.4" hidden="false" customHeight="true" outlineLevel="1" collapsed="false">
      <c r="A29" s="10" t="n">
        <v>25</v>
      </c>
      <c r="B29" s="11" t="s">
        <v>35</v>
      </c>
      <c r="C29" s="12" t="n">
        <v>155233.85</v>
      </c>
      <c r="D29" s="12" t="n">
        <v>22377.72</v>
      </c>
      <c r="E29" s="12" t="n">
        <v>19586.02</v>
      </c>
      <c r="F29" s="12" t="n">
        <v>20815.31</v>
      </c>
      <c r="G29" s="12" t="n">
        <v>18794.57</v>
      </c>
      <c r="H29" s="12" t="n">
        <v>33254.96</v>
      </c>
      <c r="I29" s="12" t="n">
        <v>0</v>
      </c>
    </row>
    <row r="30" customFormat="false" ht="27.6" hidden="false" customHeight="true" outlineLevel="1" collapsed="false">
      <c r="A30" s="10" t="n">
        <v>26</v>
      </c>
      <c r="B30" s="11" t="s">
        <v>36</v>
      </c>
      <c r="C30" s="12" t="n">
        <v>473439.09</v>
      </c>
      <c r="D30" s="12" t="n">
        <v>81227.35</v>
      </c>
      <c r="E30" s="12" t="n">
        <v>78566.5</v>
      </c>
      <c r="F30" s="12" t="n">
        <v>74506.02</v>
      </c>
      <c r="G30" s="12" t="n">
        <v>77362.87</v>
      </c>
      <c r="H30" s="12" t="n">
        <v>85957.75</v>
      </c>
      <c r="I30" s="12" t="n">
        <v>0</v>
      </c>
    </row>
    <row r="31" customFormat="false" ht="24.6" hidden="false" customHeight="true" outlineLevel="1" collapsed="false">
      <c r="A31" s="10" t="n">
        <v>27</v>
      </c>
      <c r="B31" s="11" t="s">
        <v>37</v>
      </c>
      <c r="C31" s="12" t="n">
        <v>164360.45</v>
      </c>
      <c r="D31" s="12" t="n">
        <v>34405.18</v>
      </c>
      <c r="E31" s="12" t="n">
        <v>35548.37</v>
      </c>
      <c r="F31" s="12" t="n">
        <v>34924.37</v>
      </c>
      <c r="G31" s="12" t="n">
        <v>32862.74</v>
      </c>
      <c r="H31" s="12" t="n">
        <v>25084.41</v>
      </c>
      <c r="I31" s="12" t="n">
        <v>0</v>
      </c>
    </row>
    <row r="32" customFormat="false" ht="14.1" hidden="false" customHeight="true" outlineLevel="1" collapsed="false">
      <c r="A32" s="10" t="n">
        <v>28</v>
      </c>
      <c r="B32" s="11" t="s">
        <v>38</v>
      </c>
      <c r="C32" s="12" t="n">
        <v>219006.2</v>
      </c>
      <c r="D32" s="12" t="n">
        <v>38004.28</v>
      </c>
      <c r="E32" s="12" t="n">
        <v>46475.63</v>
      </c>
      <c r="F32" s="12" t="n">
        <v>14979.31</v>
      </c>
      <c r="G32" s="12" t="n">
        <v>-1.81898940354586E-011</v>
      </c>
      <c r="H32" s="12" t="n">
        <v>0</v>
      </c>
      <c r="I32" s="12" t="n">
        <v>0</v>
      </c>
    </row>
    <row r="33" customFormat="false" ht="14.1" hidden="false" customHeight="true" outlineLevel="1" collapsed="false">
      <c r="A33" s="10" t="n">
        <v>30</v>
      </c>
      <c r="B33" s="11" t="s">
        <v>39</v>
      </c>
      <c r="C33" s="12" t="n">
        <v>216146.87</v>
      </c>
      <c r="D33" s="12" t="n">
        <v>35877.76</v>
      </c>
      <c r="E33" s="12" t="n">
        <v>38895.86</v>
      </c>
      <c r="F33" s="12" t="n">
        <v>44175.1</v>
      </c>
      <c r="G33" s="12" t="n">
        <v>35616.59</v>
      </c>
      <c r="H33" s="12" t="n">
        <v>45754</v>
      </c>
      <c r="I33" s="12" t="n">
        <v>0</v>
      </c>
    </row>
    <row r="34" customFormat="false" ht="14.1" hidden="false" customHeight="true" outlineLevel="1" collapsed="false">
      <c r="A34" s="10" t="n">
        <v>31</v>
      </c>
      <c r="B34" s="11" t="s">
        <v>40</v>
      </c>
      <c r="C34" s="12" t="n">
        <v>476132.96</v>
      </c>
      <c r="D34" s="12" t="n">
        <v>87717.8</v>
      </c>
      <c r="E34" s="12" t="n">
        <v>78037.55</v>
      </c>
      <c r="F34" s="12" t="n">
        <v>80760.75</v>
      </c>
      <c r="G34" s="12" t="n">
        <v>74192.33</v>
      </c>
      <c r="H34" s="12" t="n">
        <v>65420.83</v>
      </c>
      <c r="I34" s="12" t="n">
        <v>0</v>
      </c>
    </row>
    <row r="35" customFormat="false" ht="14.1" hidden="false" customHeight="true" outlineLevel="1" collapsed="false">
      <c r="A35" s="10" t="n">
        <v>32</v>
      </c>
      <c r="B35" s="11" t="s">
        <v>41</v>
      </c>
      <c r="C35" s="12" t="n">
        <v>314867.47</v>
      </c>
      <c r="D35" s="12" t="n">
        <v>48868.2</v>
      </c>
      <c r="E35" s="12" t="n">
        <v>46465.79</v>
      </c>
      <c r="F35" s="12" t="n">
        <v>48170.97</v>
      </c>
      <c r="G35" s="12" t="n">
        <v>40641.99</v>
      </c>
      <c r="H35" s="12" t="n">
        <v>49895.42</v>
      </c>
      <c r="I35" s="12" t="n">
        <v>0</v>
      </c>
    </row>
    <row r="36" s="18" customFormat="true" ht="14.1" hidden="false" customHeight="true" outlineLevel="0" collapsed="false">
      <c r="A36" s="16" t="s">
        <v>42</v>
      </c>
      <c r="B36" s="16"/>
      <c r="C36" s="17" t="n">
        <f aca="false">SUM(C3:C35)</f>
        <v>8020534.14</v>
      </c>
      <c r="D36" s="17" t="n">
        <f aca="false">SUM(D3:D35)</f>
        <v>1450407.01</v>
      </c>
      <c r="E36" s="17" t="n">
        <f aca="false">SUM(E3:E35)</f>
        <v>1443925.96</v>
      </c>
      <c r="F36" s="17" t="n">
        <f aca="false">SUM(F3:F35)</f>
        <v>1454095.8</v>
      </c>
      <c r="G36" s="17" t="n">
        <f aca="false">SUM(G3:G35)</f>
        <v>1396763.86</v>
      </c>
      <c r="H36" s="17" t="n">
        <f aca="false">SUM(H3:H35)</f>
        <v>1393045.07</v>
      </c>
      <c r="I36" s="17" t="n">
        <f aca="false">SUM(I3:I35)</f>
        <v>0</v>
      </c>
    </row>
    <row r="37" s="18" customFormat="true" ht="14.1" hidden="false" customHeight="true" outlineLevel="1" collapsed="false">
      <c r="A37" s="19" t="n">
        <v>2</v>
      </c>
      <c r="B37" s="20" t="s">
        <v>43</v>
      </c>
      <c r="C37" s="12" t="n">
        <v>13800</v>
      </c>
      <c r="D37" s="12" t="n">
        <v>3800</v>
      </c>
      <c r="E37" s="12" t="n">
        <v>3600</v>
      </c>
      <c r="F37" s="12" t="n">
        <v>3200</v>
      </c>
      <c r="G37" s="12" t="n">
        <v>2800</v>
      </c>
      <c r="H37" s="12" t="n">
        <v>3893.52</v>
      </c>
      <c r="I37" s="12" t="n">
        <v>0</v>
      </c>
      <c r="K37" s="21"/>
    </row>
    <row r="38" s="18" customFormat="true" ht="14.1" hidden="false" customHeight="true" outlineLevel="1" collapsed="false">
      <c r="A38" s="19" t="n">
        <v>1</v>
      </c>
      <c r="B38" s="11" t="s">
        <v>15</v>
      </c>
      <c r="C38" s="12" t="n">
        <v>12360</v>
      </c>
      <c r="D38" s="12" t="n">
        <v>1020</v>
      </c>
      <c r="E38" s="12" t="n">
        <v>640</v>
      </c>
      <c r="F38" s="12" t="n">
        <v>1790</v>
      </c>
      <c r="G38" s="12" t="n">
        <v>680.000000000001</v>
      </c>
      <c r="H38" s="12" t="n">
        <v>4092.88</v>
      </c>
      <c r="I38" s="12" t="n">
        <v>0</v>
      </c>
      <c r="K38" s="21"/>
    </row>
    <row r="39" s="18" customFormat="true" ht="14.1" hidden="false" customHeight="true" outlineLevel="1" collapsed="false">
      <c r="A39" s="19" t="n">
        <v>5</v>
      </c>
      <c r="B39" s="22" t="s">
        <v>44</v>
      </c>
      <c r="C39" s="12" t="n">
        <v>0</v>
      </c>
      <c r="D39" s="12" t="n">
        <v>0</v>
      </c>
      <c r="E39" s="12" t="n">
        <v>520</v>
      </c>
      <c r="F39" s="12" t="n">
        <v>680</v>
      </c>
      <c r="G39" s="12" t="n">
        <v>1460</v>
      </c>
      <c r="H39" s="12" t="n">
        <v>7809.65</v>
      </c>
      <c r="I39" s="12" t="n">
        <v>0</v>
      </c>
      <c r="K39" s="21"/>
    </row>
    <row r="40" s="18" customFormat="true" ht="14.1" hidden="false" customHeight="true" outlineLevel="1" collapsed="false">
      <c r="A40" s="19" t="n">
        <v>6</v>
      </c>
      <c r="B40" s="20" t="s">
        <v>45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593.92</v>
      </c>
      <c r="I40" s="12" t="n">
        <v>0</v>
      </c>
      <c r="K40" s="21"/>
    </row>
    <row r="41" s="18" customFormat="true" ht="18" hidden="false" customHeight="true" outlineLevel="1" collapsed="false">
      <c r="A41" s="19" t="n">
        <v>3</v>
      </c>
      <c r="B41" s="14" t="s">
        <v>37</v>
      </c>
      <c r="C41" s="12" t="n">
        <v>2340</v>
      </c>
      <c r="D41" s="12" t="n">
        <v>200</v>
      </c>
      <c r="E41" s="12" t="n">
        <v>600</v>
      </c>
      <c r="F41" s="12" t="n">
        <v>480</v>
      </c>
      <c r="G41" s="12" t="n">
        <v>360</v>
      </c>
      <c r="H41" s="12" t="n">
        <v>651.67</v>
      </c>
      <c r="I41" s="12" t="n">
        <v>0</v>
      </c>
      <c r="K41" s="21"/>
    </row>
    <row r="42" s="18" customFormat="true" ht="14.1" hidden="false" customHeight="true" outlineLevel="1" collapsed="false">
      <c r="A42" s="19" t="n">
        <v>4</v>
      </c>
      <c r="B42" s="14" t="s">
        <v>39</v>
      </c>
      <c r="C42" s="12" t="n">
        <v>35680</v>
      </c>
      <c r="D42" s="12" t="n">
        <v>960</v>
      </c>
      <c r="E42" s="12" t="n">
        <v>11040</v>
      </c>
      <c r="F42" s="12" t="n">
        <v>400</v>
      </c>
      <c r="G42" s="12" t="n">
        <v>14000</v>
      </c>
      <c r="H42" s="12" t="n">
        <v>10950.17</v>
      </c>
      <c r="I42" s="12" t="n">
        <v>8898.52</v>
      </c>
      <c r="K42" s="21"/>
    </row>
    <row r="43" s="18" customFormat="true" ht="14.1" hidden="false" customHeight="true" outlineLevel="0" collapsed="false">
      <c r="A43" s="16" t="s">
        <v>46</v>
      </c>
      <c r="B43" s="16"/>
      <c r="C43" s="17" t="n">
        <f aca="false">SUM(C37:C42)</f>
        <v>64180</v>
      </c>
      <c r="D43" s="17" t="n">
        <f aca="false">SUM(D37:D42)</f>
        <v>5980</v>
      </c>
      <c r="E43" s="17" t="n">
        <f aca="false">SUM(E37:E42)</f>
        <v>16400</v>
      </c>
      <c r="F43" s="17" t="n">
        <f aca="false">SUM(F37:F42)</f>
        <v>6550</v>
      </c>
      <c r="G43" s="17" t="n">
        <f aca="false">SUM(G37:G42)</f>
        <v>19300</v>
      </c>
      <c r="H43" s="17" t="n">
        <f aca="false">SUM(H37:H42)</f>
        <v>27991.81</v>
      </c>
      <c r="I43" s="17" t="n">
        <f aca="false">SUM(I37:I42)</f>
        <v>8898.52</v>
      </c>
      <c r="K43" s="21"/>
    </row>
    <row r="44" customFormat="false" ht="30" hidden="false" customHeight="true" outlineLevel="1" collapsed="false">
      <c r="A44" s="10" t="n">
        <v>2</v>
      </c>
      <c r="B44" s="14" t="s">
        <v>47</v>
      </c>
      <c r="C44" s="12" t="n">
        <v>1320315</v>
      </c>
      <c r="D44" s="12" t="n">
        <v>321360</v>
      </c>
      <c r="E44" s="12" t="n">
        <v>326675</v>
      </c>
      <c r="F44" s="12" t="n">
        <v>371325</v>
      </c>
      <c r="G44" s="12" t="n">
        <v>425625</v>
      </c>
      <c r="H44" s="12" t="n">
        <v>191896.56</v>
      </c>
      <c r="I44" s="12" t="n">
        <v>0</v>
      </c>
    </row>
    <row r="45" customFormat="false" ht="31.95" hidden="false" customHeight="true" outlineLevel="1" collapsed="false">
      <c r="A45" s="10" t="n">
        <v>3</v>
      </c>
      <c r="B45" s="14" t="s">
        <v>48</v>
      </c>
      <c r="C45" s="12" t="n">
        <v>419861</v>
      </c>
      <c r="D45" s="12" t="n">
        <v>85172</v>
      </c>
      <c r="E45" s="12" t="n">
        <v>79931</v>
      </c>
      <c r="F45" s="12" t="n">
        <v>84145</v>
      </c>
      <c r="G45" s="12" t="n">
        <v>79047</v>
      </c>
      <c r="H45" s="12" t="n">
        <v>54241.83</v>
      </c>
      <c r="I45" s="12" t="n">
        <v>0</v>
      </c>
    </row>
    <row r="46" customFormat="false" ht="18" hidden="false" customHeight="true" outlineLevel="1" collapsed="false">
      <c r="A46" s="10" t="n">
        <v>4</v>
      </c>
      <c r="B46" s="14" t="s">
        <v>49</v>
      </c>
      <c r="C46" s="12" t="n">
        <v>44465</v>
      </c>
      <c r="D46" s="12" t="n">
        <v>6475</v>
      </c>
      <c r="E46" s="12" t="n">
        <v>7477</v>
      </c>
      <c r="F46" s="12" t="n">
        <v>6718</v>
      </c>
      <c r="G46" s="12" t="n">
        <v>7112</v>
      </c>
      <c r="H46" s="12" t="n">
        <v>8212.55</v>
      </c>
      <c r="I46" s="12" t="n">
        <v>0</v>
      </c>
    </row>
    <row r="47" customFormat="false" ht="18" hidden="false" customHeight="true" outlineLevel="1" collapsed="false">
      <c r="A47" s="10" t="n">
        <v>5</v>
      </c>
      <c r="B47" s="11" t="s">
        <v>13</v>
      </c>
      <c r="C47" s="12" t="n">
        <v>128310</v>
      </c>
      <c r="D47" s="12" t="n">
        <v>9765</v>
      </c>
      <c r="E47" s="12" t="n">
        <v>7940</v>
      </c>
      <c r="F47" s="12" t="n">
        <v>20305</v>
      </c>
      <c r="G47" s="12" t="n">
        <v>14430</v>
      </c>
      <c r="H47" s="12" t="n">
        <v>19844.96</v>
      </c>
      <c r="I47" s="12" t="n">
        <v>0</v>
      </c>
    </row>
    <row r="48" customFormat="false" ht="18" hidden="false" customHeight="true" outlineLevel="1" collapsed="false">
      <c r="A48" s="10" t="n">
        <v>6</v>
      </c>
      <c r="B48" s="23" t="s">
        <v>14</v>
      </c>
      <c r="C48" s="12" t="n">
        <v>1115920</v>
      </c>
      <c r="D48" s="12" t="n">
        <v>329895</v>
      </c>
      <c r="E48" s="12" t="n">
        <v>231770</v>
      </c>
      <c r="F48" s="12" t="n">
        <v>300040</v>
      </c>
      <c r="G48" s="12" t="n">
        <v>312895</v>
      </c>
      <c r="H48" s="12" t="n">
        <v>47652.36</v>
      </c>
      <c r="I48" s="12" t="n">
        <v>0</v>
      </c>
    </row>
    <row r="49" customFormat="false" ht="24" hidden="false" customHeight="true" outlineLevel="1" collapsed="false">
      <c r="A49" s="10" t="n">
        <v>7</v>
      </c>
      <c r="B49" s="14" t="s">
        <v>50</v>
      </c>
      <c r="C49" s="12" t="n">
        <v>296050</v>
      </c>
      <c r="D49" s="12" t="n">
        <v>50905</v>
      </c>
      <c r="E49" s="12" t="n">
        <v>61635</v>
      </c>
      <c r="F49" s="12" t="n">
        <v>55780</v>
      </c>
      <c r="G49" s="12" t="n">
        <v>45535</v>
      </c>
      <c r="H49" s="12" t="n">
        <v>51225.81</v>
      </c>
      <c r="I49" s="12" t="n">
        <v>0</v>
      </c>
    </row>
    <row r="50" customFormat="false" ht="18" hidden="false" customHeight="true" outlineLevel="1" collapsed="false">
      <c r="A50" s="10" t="n">
        <v>8</v>
      </c>
      <c r="B50" s="23" t="s">
        <v>23</v>
      </c>
      <c r="C50" s="12" t="n">
        <v>225714</v>
      </c>
      <c r="D50" s="12" t="n">
        <v>34051</v>
      </c>
      <c r="E50" s="12" t="n">
        <v>44850</v>
      </c>
      <c r="F50" s="12" t="n">
        <v>50072</v>
      </c>
      <c r="G50" s="12" t="n">
        <v>42475</v>
      </c>
      <c r="H50" s="12" t="n">
        <v>46826.66</v>
      </c>
      <c r="I50" s="12" t="n">
        <v>0</v>
      </c>
    </row>
    <row r="51" customFormat="false" ht="18" hidden="false" customHeight="true" outlineLevel="1" collapsed="false">
      <c r="A51" s="10" t="n">
        <v>9</v>
      </c>
      <c r="B51" s="11" t="s">
        <v>51</v>
      </c>
      <c r="C51" s="12" t="n">
        <v>895030</v>
      </c>
      <c r="D51" s="12" t="n">
        <v>190770</v>
      </c>
      <c r="E51" s="12" t="n">
        <v>162540</v>
      </c>
      <c r="F51" s="12" t="n">
        <v>172110</v>
      </c>
      <c r="G51" s="12" t="n">
        <v>193475</v>
      </c>
      <c r="H51" s="12" t="n">
        <v>82189.6</v>
      </c>
      <c r="I51" s="12" t="n">
        <v>0</v>
      </c>
    </row>
    <row r="52" customFormat="false" ht="18" hidden="false" customHeight="true" outlineLevel="1" collapsed="false">
      <c r="A52" s="10" t="n">
        <v>10</v>
      </c>
      <c r="B52" s="11" t="s">
        <v>52</v>
      </c>
      <c r="C52" s="12" t="n">
        <v>32340</v>
      </c>
      <c r="D52" s="12" t="n">
        <v>3367</v>
      </c>
      <c r="E52" s="12" t="n">
        <v>6270</v>
      </c>
      <c r="F52" s="12" t="n">
        <v>7570</v>
      </c>
      <c r="G52" s="12" t="n">
        <v>6379</v>
      </c>
      <c r="H52" s="12" t="n">
        <v>5210.26</v>
      </c>
      <c r="I52" s="12" t="n">
        <v>0</v>
      </c>
    </row>
    <row r="53" customFormat="false" ht="18" hidden="false" customHeight="true" outlineLevel="1" collapsed="false">
      <c r="A53" s="10" t="n">
        <v>11</v>
      </c>
      <c r="B53" s="11" t="s">
        <v>53</v>
      </c>
      <c r="C53" s="12" t="n">
        <v>199100</v>
      </c>
      <c r="D53" s="12" t="n">
        <v>29600</v>
      </c>
      <c r="E53" s="12" t="n">
        <v>40100</v>
      </c>
      <c r="F53" s="12" t="n">
        <v>42100</v>
      </c>
      <c r="G53" s="12" t="n">
        <v>38100</v>
      </c>
      <c r="H53" s="12" t="n">
        <v>36791.41</v>
      </c>
      <c r="I53" s="12" t="n">
        <v>0</v>
      </c>
    </row>
    <row r="54" customFormat="false" ht="18" hidden="false" customHeight="true" outlineLevel="1" collapsed="false">
      <c r="A54" s="10" t="n">
        <v>1</v>
      </c>
      <c r="B54" s="11" t="s">
        <v>54</v>
      </c>
      <c r="C54" s="12" t="n">
        <v>1583350</v>
      </c>
      <c r="D54" s="12" t="n">
        <v>424210</v>
      </c>
      <c r="E54" s="12" t="n">
        <v>421280</v>
      </c>
      <c r="F54" s="12" t="n">
        <v>434080</v>
      </c>
      <c r="G54" s="12" t="n">
        <v>401765</v>
      </c>
      <c r="H54" s="12" t="n">
        <v>44110.67</v>
      </c>
      <c r="I54" s="12" t="n">
        <v>0</v>
      </c>
    </row>
    <row r="55" customFormat="false" ht="18" hidden="false" customHeight="true" outlineLevel="1" collapsed="false">
      <c r="A55" s="10" t="n">
        <v>12</v>
      </c>
      <c r="B55" s="11" t="s">
        <v>28</v>
      </c>
      <c r="C55" s="12" t="n">
        <v>351400</v>
      </c>
      <c r="D55" s="12" t="n">
        <v>60650</v>
      </c>
      <c r="E55" s="12" t="n">
        <v>100300</v>
      </c>
      <c r="F55" s="12" t="n">
        <v>77150</v>
      </c>
      <c r="G55" s="12" t="n">
        <v>77850</v>
      </c>
      <c r="H55" s="12" t="n">
        <v>28408.2</v>
      </c>
      <c r="I55" s="12" t="n">
        <v>0</v>
      </c>
    </row>
    <row r="56" customFormat="false" ht="18" hidden="false" customHeight="true" outlineLevel="1" collapsed="false">
      <c r="A56" s="10" t="n">
        <v>13</v>
      </c>
      <c r="B56" s="11" t="s">
        <v>55</v>
      </c>
      <c r="C56" s="12" t="n">
        <v>399325</v>
      </c>
      <c r="D56" s="12" t="n">
        <v>71058</v>
      </c>
      <c r="E56" s="12" t="n">
        <v>64680</v>
      </c>
      <c r="F56" s="12" t="n">
        <v>60156</v>
      </c>
      <c r="G56" s="12" t="n">
        <v>89536</v>
      </c>
      <c r="H56" s="12" t="n">
        <v>44164.56</v>
      </c>
      <c r="I56" s="12" t="n">
        <v>0</v>
      </c>
    </row>
    <row r="57" customFormat="false" ht="25.2" hidden="false" customHeight="true" outlineLevel="1" collapsed="false">
      <c r="A57" s="10" t="n">
        <v>14</v>
      </c>
      <c r="B57" s="11" t="s">
        <v>56</v>
      </c>
      <c r="C57" s="12" t="n">
        <v>1220455</v>
      </c>
      <c r="D57" s="12" t="n">
        <v>262530</v>
      </c>
      <c r="E57" s="12" t="n">
        <v>269205</v>
      </c>
      <c r="F57" s="12" t="n">
        <v>242070</v>
      </c>
      <c r="G57" s="12" t="n">
        <v>256775</v>
      </c>
      <c r="H57" s="12" t="n">
        <v>57791.02</v>
      </c>
      <c r="I57" s="12" t="n">
        <v>0</v>
      </c>
    </row>
    <row r="58" customFormat="false" ht="18" hidden="false" customHeight="true" outlineLevel="1" collapsed="false">
      <c r="A58" s="10" t="n">
        <v>15</v>
      </c>
      <c r="B58" s="24" t="s">
        <v>57</v>
      </c>
      <c r="C58" s="12" t="n">
        <v>448898</v>
      </c>
      <c r="D58" s="12" t="n">
        <v>73940</v>
      </c>
      <c r="E58" s="12" t="n">
        <v>62730</v>
      </c>
      <c r="F58" s="12" t="n">
        <v>81280</v>
      </c>
      <c r="G58" s="12" t="n">
        <v>65775</v>
      </c>
      <c r="H58" s="12" t="n">
        <v>75665.05</v>
      </c>
      <c r="I58" s="12" t="n">
        <v>0</v>
      </c>
    </row>
    <row r="59" customFormat="false" ht="18" hidden="false" customHeight="true" outlineLevel="1" collapsed="false">
      <c r="A59" s="10" t="n">
        <v>16</v>
      </c>
      <c r="B59" s="24" t="s">
        <v>32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16590.39</v>
      </c>
      <c r="I59" s="12" t="n">
        <v>0</v>
      </c>
    </row>
    <row r="60" customFormat="false" ht="18" hidden="false" customHeight="true" outlineLevel="1" collapsed="false">
      <c r="A60" s="10" t="n">
        <v>17</v>
      </c>
      <c r="B60" s="24" t="s">
        <v>33</v>
      </c>
      <c r="C60" s="12" t="n">
        <v>82394</v>
      </c>
      <c r="D60" s="12" t="n">
        <v>16076</v>
      </c>
      <c r="E60" s="12" t="n">
        <v>32329</v>
      </c>
      <c r="F60" s="12" t="n">
        <v>58624</v>
      </c>
      <c r="G60" s="12" t="n">
        <v>61748</v>
      </c>
      <c r="H60" s="12" t="n">
        <v>46345.45</v>
      </c>
      <c r="I60" s="12" t="n">
        <v>0</v>
      </c>
    </row>
    <row r="61" customFormat="false" ht="18" hidden="false" customHeight="true" outlineLevel="1" collapsed="false">
      <c r="A61" s="10" t="n">
        <v>18</v>
      </c>
      <c r="B61" s="13" t="s">
        <v>58</v>
      </c>
      <c r="C61" s="12" t="n">
        <v>161756</v>
      </c>
      <c r="D61" s="12" t="n">
        <v>30678</v>
      </c>
      <c r="E61" s="12" t="n">
        <v>34106</v>
      </c>
      <c r="F61" s="12" t="n">
        <v>43129</v>
      </c>
      <c r="G61" s="12" t="n">
        <v>40927</v>
      </c>
      <c r="H61" s="12" t="n">
        <v>37524.92</v>
      </c>
      <c r="I61" s="12" t="n">
        <v>0</v>
      </c>
    </row>
    <row r="62" customFormat="false" ht="18" hidden="false" customHeight="true" outlineLevel="1" collapsed="false">
      <c r="A62" s="10" t="n">
        <v>19</v>
      </c>
      <c r="B62" s="24" t="s">
        <v>35</v>
      </c>
      <c r="C62" s="12" t="n">
        <v>60968</v>
      </c>
      <c r="D62" s="12" t="n">
        <v>8231</v>
      </c>
      <c r="E62" s="12" t="n">
        <v>9096</v>
      </c>
      <c r="F62" s="12" t="n">
        <v>10221</v>
      </c>
      <c r="G62" s="12" t="n">
        <v>6689.00000000001</v>
      </c>
      <c r="H62" s="12" t="n">
        <v>28344.59</v>
      </c>
      <c r="I62" s="12" t="n">
        <v>0</v>
      </c>
    </row>
    <row r="63" customFormat="false" ht="21.6" hidden="false" customHeight="true" outlineLevel="1" collapsed="false">
      <c r="A63" s="10" t="n">
        <v>20</v>
      </c>
      <c r="B63" s="13" t="s">
        <v>36</v>
      </c>
      <c r="C63" s="12" t="n">
        <v>196547</v>
      </c>
      <c r="D63" s="12" t="n">
        <v>36478</v>
      </c>
      <c r="E63" s="12" t="n">
        <v>22351</v>
      </c>
      <c r="F63" s="12" t="n">
        <v>27981</v>
      </c>
      <c r="G63" s="12" t="n">
        <v>28639</v>
      </c>
      <c r="H63" s="12" t="n">
        <v>29886.52</v>
      </c>
      <c r="I63" s="12" t="n">
        <v>0</v>
      </c>
    </row>
    <row r="64" customFormat="false" ht="18" hidden="false" customHeight="true" outlineLevel="1" collapsed="false">
      <c r="A64" s="10" t="n">
        <v>21</v>
      </c>
      <c r="B64" s="13" t="s">
        <v>37</v>
      </c>
      <c r="C64" s="12" t="n">
        <v>42664</v>
      </c>
      <c r="D64" s="12" t="n">
        <v>7154</v>
      </c>
      <c r="E64" s="12" t="n">
        <v>13442</v>
      </c>
      <c r="F64" s="12" t="n">
        <v>14645</v>
      </c>
      <c r="G64" s="12" t="n">
        <v>12107</v>
      </c>
      <c r="H64" s="12" t="n">
        <v>17227.06</v>
      </c>
      <c r="I64" s="12" t="n">
        <v>0</v>
      </c>
    </row>
    <row r="65" customFormat="false" ht="18" hidden="false" customHeight="true" outlineLevel="1" collapsed="false">
      <c r="A65" s="10" t="n">
        <v>22</v>
      </c>
      <c r="B65" s="23" t="s">
        <v>59</v>
      </c>
      <c r="C65" s="12" t="n">
        <v>1087470</v>
      </c>
      <c r="D65" s="12" t="n">
        <v>229135</v>
      </c>
      <c r="E65" s="12" t="n">
        <v>233880</v>
      </c>
      <c r="F65" s="12" t="n">
        <v>175820</v>
      </c>
      <c r="G65" s="12" t="n">
        <v>231690</v>
      </c>
      <c r="H65" s="12" t="n">
        <v>18499.98</v>
      </c>
      <c r="I65" s="12" t="n">
        <v>0</v>
      </c>
    </row>
    <row r="66" s="18" customFormat="true" ht="14.1" hidden="false" customHeight="true" outlineLevel="0" collapsed="false">
      <c r="A66" s="16" t="s">
        <v>60</v>
      </c>
      <c r="B66" s="16"/>
      <c r="C66" s="17" t="n">
        <f aca="false">SUM(C44:C65)</f>
        <v>10312332</v>
      </c>
      <c r="D66" s="17" t="n">
        <f aca="false">SUM(D44:D65)</f>
        <v>2281500</v>
      </c>
      <c r="E66" s="17" t="n">
        <f aca="false">SUM(E44:E65)</f>
        <v>2232587</v>
      </c>
      <c r="F66" s="17" t="n">
        <f aca="false">SUM(F44:F65)</f>
        <v>2335321</v>
      </c>
      <c r="G66" s="17" t="n">
        <f aca="false">SUM(G44:G65)</f>
        <v>2438574</v>
      </c>
      <c r="H66" s="17" t="n">
        <f aca="false">SUM(H44:H65)</f>
        <v>988650.41</v>
      </c>
      <c r="I66" s="17" t="n">
        <f aca="false">SUM(I44:I65)</f>
        <v>0</v>
      </c>
    </row>
    <row r="67" customFormat="false" ht="14.1" hidden="false" customHeight="true" outlineLevel="1" collapsed="false">
      <c r="A67" s="10" t="n">
        <v>1</v>
      </c>
      <c r="B67" s="14" t="s">
        <v>61</v>
      </c>
      <c r="C67" s="12" t="n">
        <v>47355</v>
      </c>
      <c r="D67" s="12" t="n">
        <v>8965</v>
      </c>
      <c r="E67" s="12" t="n">
        <v>3685</v>
      </c>
      <c r="F67" s="12" t="n">
        <v>3740</v>
      </c>
      <c r="G67" s="12" t="n">
        <v>4290</v>
      </c>
      <c r="H67" s="12" t="n">
        <v>4577.24</v>
      </c>
      <c r="I67" s="12" t="n">
        <v>0</v>
      </c>
    </row>
    <row r="68" customFormat="false" ht="14.1" hidden="false" customHeight="true" outlineLevel="1" collapsed="false">
      <c r="A68" s="10" t="n">
        <v>8</v>
      </c>
      <c r="B68" s="20" t="s">
        <v>62</v>
      </c>
      <c r="C68" s="12" t="n">
        <v>0</v>
      </c>
      <c r="D68" s="12" t="n">
        <v>0</v>
      </c>
      <c r="E68" s="12" t="n">
        <v>3600</v>
      </c>
      <c r="F68" s="12" t="n">
        <v>2460</v>
      </c>
      <c r="G68" s="12" t="n">
        <v>3770</v>
      </c>
      <c r="H68" s="12" t="n">
        <v>4607.75</v>
      </c>
      <c r="I68" s="12" t="n">
        <v>0</v>
      </c>
    </row>
    <row r="69" customFormat="false" ht="14.1" hidden="false" customHeight="true" outlineLevel="1" collapsed="false">
      <c r="A69" s="10" t="n">
        <v>2</v>
      </c>
      <c r="B69" s="14" t="s">
        <v>63</v>
      </c>
      <c r="C69" s="12" t="n">
        <v>9300</v>
      </c>
      <c r="D69" s="12" t="n">
        <v>1580</v>
      </c>
      <c r="E69" s="12" t="n">
        <v>2280</v>
      </c>
      <c r="F69" s="12" t="n">
        <v>2970</v>
      </c>
      <c r="G69" s="12" t="n">
        <v>3820</v>
      </c>
      <c r="H69" s="12" t="n">
        <v>3832.09</v>
      </c>
      <c r="I69" s="12" t="n">
        <v>0</v>
      </c>
    </row>
    <row r="70" customFormat="false" ht="14.1" hidden="false" customHeight="true" outlineLevel="1" collapsed="false">
      <c r="A70" s="10" t="n">
        <v>3</v>
      </c>
      <c r="B70" s="14" t="s">
        <v>64</v>
      </c>
      <c r="C70" s="12" t="n">
        <v>29205</v>
      </c>
      <c r="D70" s="12" t="n">
        <v>4840</v>
      </c>
      <c r="E70" s="12" t="n">
        <v>715</v>
      </c>
      <c r="F70" s="12" t="n">
        <v>2255</v>
      </c>
      <c r="G70" s="12" t="n">
        <v>3905</v>
      </c>
      <c r="H70" s="12" t="n">
        <v>4128.16</v>
      </c>
      <c r="I70" s="12" t="n">
        <v>0</v>
      </c>
    </row>
    <row r="71" customFormat="false" ht="14.1" hidden="false" customHeight="true" outlineLevel="1" collapsed="false">
      <c r="A71" s="10" t="n">
        <v>4</v>
      </c>
      <c r="B71" s="25" t="s">
        <v>65</v>
      </c>
      <c r="C71" s="12" t="n">
        <v>15100</v>
      </c>
      <c r="D71" s="12" t="n">
        <v>2795</v>
      </c>
      <c r="E71" s="12" t="n">
        <v>4760</v>
      </c>
      <c r="F71" s="12" t="n">
        <v>4425</v>
      </c>
      <c r="G71" s="12" t="n">
        <v>4155</v>
      </c>
      <c r="H71" s="12" t="n">
        <v>4777.61</v>
      </c>
      <c r="I71" s="12" t="n">
        <v>0</v>
      </c>
    </row>
    <row r="72" customFormat="false" ht="14.1" hidden="false" customHeight="true" outlineLevel="1" collapsed="false">
      <c r="A72" s="10" t="n">
        <v>5</v>
      </c>
      <c r="B72" s="25" t="s">
        <v>66</v>
      </c>
      <c r="C72" s="12" t="n">
        <v>21240</v>
      </c>
      <c r="D72" s="12" t="n">
        <v>3870</v>
      </c>
      <c r="E72" s="12" t="n">
        <v>3990</v>
      </c>
      <c r="F72" s="12" t="n">
        <v>2520</v>
      </c>
      <c r="G72" s="12" t="n">
        <v>6480</v>
      </c>
      <c r="H72" s="12" t="n">
        <v>6942.54</v>
      </c>
      <c r="I72" s="12" t="n">
        <v>0</v>
      </c>
    </row>
    <row r="73" customFormat="false" ht="14.1" hidden="false" customHeight="true" outlineLevel="1" collapsed="false">
      <c r="A73" s="10" t="n">
        <v>6</v>
      </c>
      <c r="B73" s="14" t="s">
        <v>67</v>
      </c>
      <c r="C73" s="12" t="n">
        <v>30720</v>
      </c>
      <c r="D73" s="12" t="n">
        <v>4530</v>
      </c>
      <c r="E73" s="12" t="n">
        <v>5430</v>
      </c>
      <c r="F73" s="12" t="n">
        <v>4200</v>
      </c>
      <c r="G73" s="12" t="n">
        <v>4400</v>
      </c>
      <c r="H73" s="12" t="n">
        <v>6488.64</v>
      </c>
      <c r="I73" s="12" t="n">
        <v>0</v>
      </c>
    </row>
    <row r="74" customFormat="false" ht="14.1" hidden="false" customHeight="true" outlineLevel="1" collapsed="false">
      <c r="A74" s="10" t="n">
        <v>7</v>
      </c>
      <c r="B74" s="14" t="s">
        <v>68</v>
      </c>
      <c r="C74" s="12" t="n">
        <v>10620</v>
      </c>
      <c r="D74" s="12" t="n">
        <v>1920</v>
      </c>
      <c r="E74" s="12" t="n">
        <v>1860</v>
      </c>
      <c r="F74" s="12" t="n">
        <v>2760</v>
      </c>
      <c r="G74" s="12" t="n">
        <v>1260</v>
      </c>
      <c r="H74" s="12" t="n">
        <v>3395.88</v>
      </c>
      <c r="I74" s="12" t="n">
        <v>0</v>
      </c>
    </row>
    <row r="75" s="29" customFormat="true" ht="33" hidden="false" customHeight="true" outlineLevel="1" collapsed="false">
      <c r="A75" s="26"/>
      <c r="B75" s="27" t="s">
        <v>69</v>
      </c>
      <c r="C75" s="28" t="n">
        <v>526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</row>
    <row r="76" s="29" customFormat="true" ht="25.2" hidden="false" customHeight="true" outlineLevel="1" collapsed="false">
      <c r="A76" s="26"/>
      <c r="B76" s="30" t="s">
        <v>70</v>
      </c>
      <c r="C76" s="28" t="n">
        <v>459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</row>
    <row r="77" s="18" customFormat="true" ht="14.1" hidden="false" customHeight="true" outlineLevel="0" collapsed="false">
      <c r="A77" s="16" t="s">
        <v>71</v>
      </c>
      <c r="B77" s="16"/>
      <c r="C77" s="17" t="n">
        <f aca="false">SUM(C67:C74)</f>
        <v>163540</v>
      </c>
      <c r="D77" s="17" t="n">
        <f aca="false">SUM(D67:D74)</f>
        <v>28500</v>
      </c>
      <c r="E77" s="17" t="n">
        <f aca="false">SUM(E67:E74)</f>
        <v>26320</v>
      </c>
      <c r="F77" s="17" t="n">
        <f aca="false">SUM(F67:F74)</f>
        <v>25330</v>
      </c>
      <c r="G77" s="17" t="n">
        <f aca="false">SUM(G67:G74)</f>
        <v>32080</v>
      </c>
      <c r="H77" s="17" t="n">
        <f aca="false">SUM(H67:H74)</f>
        <v>38749.91</v>
      </c>
      <c r="I77" s="17" t="n">
        <f aca="false">SUM(I67:I74)</f>
        <v>0</v>
      </c>
    </row>
    <row r="78" customFormat="false" ht="14.1" hidden="false" customHeight="true" outlineLevel="1" collapsed="false">
      <c r="A78" s="10" t="n">
        <v>1</v>
      </c>
      <c r="B78" s="31" t="s">
        <v>72</v>
      </c>
      <c r="C78" s="12" t="n">
        <v>26970</v>
      </c>
      <c r="D78" s="12" t="n">
        <v>5040</v>
      </c>
      <c r="E78" s="12" t="n">
        <v>5595</v>
      </c>
      <c r="F78" s="12" t="n">
        <v>1140</v>
      </c>
      <c r="G78" s="12" t="n">
        <v>2265</v>
      </c>
      <c r="H78" s="12" t="n">
        <v>9828.62</v>
      </c>
      <c r="I78" s="12" t="n">
        <v>0</v>
      </c>
    </row>
    <row r="79" customFormat="false" ht="14.1" hidden="false" customHeight="true" outlineLevel="1" collapsed="false">
      <c r="A79" s="10" t="n">
        <v>2</v>
      </c>
      <c r="B79" s="32" t="s">
        <v>73</v>
      </c>
      <c r="C79" s="12" t="n">
        <v>49635</v>
      </c>
      <c r="D79" s="12" t="n">
        <v>9285</v>
      </c>
      <c r="E79" s="12" t="n">
        <v>15645</v>
      </c>
      <c r="F79" s="12" t="n">
        <v>9750</v>
      </c>
      <c r="G79" s="12" t="n">
        <v>10815</v>
      </c>
      <c r="H79" s="12" t="n">
        <v>8181.07</v>
      </c>
      <c r="I79" s="12" t="n">
        <v>0</v>
      </c>
    </row>
    <row r="80" customFormat="false" ht="14.1" hidden="false" customHeight="true" outlineLevel="1" collapsed="false">
      <c r="A80" s="10" t="n">
        <v>3</v>
      </c>
      <c r="B80" s="25" t="s">
        <v>74</v>
      </c>
      <c r="C80" s="12" t="n">
        <v>19560</v>
      </c>
      <c r="D80" s="12" t="n">
        <v>3090</v>
      </c>
      <c r="E80" s="12" t="n">
        <v>2415</v>
      </c>
      <c r="F80" s="12" t="n">
        <v>3165</v>
      </c>
      <c r="G80" s="12" t="n">
        <v>2550</v>
      </c>
      <c r="H80" s="12" t="n">
        <v>6763.68</v>
      </c>
      <c r="I80" s="12" t="n">
        <v>0</v>
      </c>
    </row>
    <row r="81" customFormat="false" ht="14.1" hidden="false" customHeight="true" outlineLevel="1" collapsed="false">
      <c r="A81" s="10" t="n">
        <v>4</v>
      </c>
      <c r="B81" s="14" t="s">
        <v>75</v>
      </c>
      <c r="C81" s="12" t="n">
        <v>25440</v>
      </c>
      <c r="D81" s="12" t="n">
        <v>8850</v>
      </c>
      <c r="E81" s="12" t="n">
        <v>4695</v>
      </c>
      <c r="F81" s="12" t="n">
        <v>5115</v>
      </c>
      <c r="G81" s="12" t="n">
        <v>6060</v>
      </c>
      <c r="H81" s="12" t="n">
        <v>15072.79</v>
      </c>
      <c r="I81" s="12" t="n">
        <v>0</v>
      </c>
    </row>
    <row r="82" customFormat="false" ht="14.1" hidden="false" customHeight="true" outlineLevel="1" collapsed="false">
      <c r="A82" s="10" t="n">
        <v>5</v>
      </c>
      <c r="B82" s="31" t="s">
        <v>76</v>
      </c>
      <c r="C82" s="12" t="n">
        <v>20820</v>
      </c>
      <c r="D82" s="12" t="n">
        <v>3885</v>
      </c>
      <c r="E82" s="12" t="n">
        <v>3975</v>
      </c>
      <c r="F82" s="12" t="n">
        <v>5700</v>
      </c>
      <c r="G82" s="12" t="n">
        <v>6810</v>
      </c>
      <c r="H82" s="12" t="n">
        <v>1367.66</v>
      </c>
      <c r="I82" s="12" t="n">
        <v>0</v>
      </c>
    </row>
    <row r="83" customFormat="false" ht="14.1" hidden="false" customHeight="true" outlineLevel="1" collapsed="false">
      <c r="A83" s="10" t="n">
        <v>6</v>
      </c>
      <c r="B83" s="33" t="s">
        <v>77</v>
      </c>
      <c r="C83" s="12" t="n">
        <v>22530</v>
      </c>
      <c r="D83" s="12" t="n">
        <v>4350</v>
      </c>
      <c r="E83" s="12" t="n">
        <v>2670</v>
      </c>
      <c r="F83" s="12" t="n">
        <v>2670</v>
      </c>
      <c r="G83" s="12" t="n">
        <v>2940</v>
      </c>
      <c r="H83" s="12" t="n">
        <v>2610.98</v>
      </c>
      <c r="I83" s="12" t="n">
        <v>0</v>
      </c>
    </row>
    <row r="84" customFormat="false" ht="14.1" hidden="false" customHeight="true" outlineLevel="1" collapsed="false">
      <c r="A84" s="10" t="n">
        <v>7</v>
      </c>
      <c r="B84" s="25" t="s">
        <v>78</v>
      </c>
      <c r="C84" s="12" t="n">
        <v>6000</v>
      </c>
      <c r="D84" s="12" t="n">
        <v>330</v>
      </c>
      <c r="E84" s="12" t="n">
        <v>885</v>
      </c>
      <c r="F84" s="12" t="n">
        <v>360</v>
      </c>
      <c r="G84" s="12" t="n">
        <v>0</v>
      </c>
      <c r="H84" s="12" t="n">
        <v>2747.75</v>
      </c>
      <c r="I84" s="12" t="n">
        <v>0</v>
      </c>
    </row>
    <row r="85" customFormat="false" ht="14.1" hidden="false" customHeight="true" outlineLevel="1" collapsed="false">
      <c r="A85" s="10" t="n">
        <v>8</v>
      </c>
      <c r="B85" s="32" t="s">
        <v>79</v>
      </c>
      <c r="C85" s="12" t="n">
        <v>16020</v>
      </c>
      <c r="D85" s="12" t="n">
        <v>2730</v>
      </c>
      <c r="E85" s="12" t="n">
        <v>2520</v>
      </c>
      <c r="F85" s="12" t="n">
        <v>2550</v>
      </c>
      <c r="G85" s="12" t="n">
        <v>2820</v>
      </c>
      <c r="H85" s="12" t="n">
        <v>2486.64</v>
      </c>
      <c r="I85" s="12" t="n">
        <v>0</v>
      </c>
    </row>
    <row r="86" customFormat="false" ht="14.1" hidden="false" customHeight="true" outlineLevel="1" collapsed="false">
      <c r="A86" s="10" t="n">
        <v>9</v>
      </c>
      <c r="B86" s="25" t="s">
        <v>80</v>
      </c>
      <c r="C86" s="12" t="n">
        <v>17610</v>
      </c>
      <c r="D86" s="12" t="n">
        <v>0</v>
      </c>
      <c r="E86" s="12" t="n">
        <v>1635</v>
      </c>
      <c r="F86" s="12" t="n">
        <v>2115</v>
      </c>
      <c r="G86" s="12" t="n">
        <v>5175</v>
      </c>
      <c r="H86" s="12" t="n">
        <v>3543.48</v>
      </c>
      <c r="I86" s="12" t="n">
        <v>0</v>
      </c>
    </row>
    <row r="87" s="18" customFormat="true" ht="14.1" hidden="false" customHeight="true" outlineLevel="0" collapsed="false">
      <c r="A87" s="16" t="s">
        <v>81</v>
      </c>
      <c r="B87" s="16"/>
      <c r="C87" s="17" t="n">
        <f aca="false">SUM(C78:C86)</f>
        <v>204585</v>
      </c>
      <c r="D87" s="17" t="n">
        <f aca="false">SUM(D78:D86)</f>
        <v>37560</v>
      </c>
      <c r="E87" s="17" t="n">
        <f aca="false">SUM(E78:E86)</f>
        <v>40035</v>
      </c>
      <c r="F87" s="17" t="n">
        <f aca="false">SUM(F78:F86)</f>
        <v>32565</v>
      </c>
      <c r="G87" s="17" t="n">
        <f aca="false">SUM(G78:G86)</f>
        <v>39435</v>
      </c>
      <c r="H87" s="17" t="n">
        <f aca="false">SUM(H78:H86)</f>
        <v>52602.67</v>
      </c>
      <c r="I87" s="17" t="n">
        <f aca="false">SUM(I78:I86)</f>
        <v>0</v>
      </c>
    </row>
    <row r="88" s="36" customFormat="true" ht="14.1" hidden="false" customHeight="true" outlineLevel="0" collapsed="false">
      <c r="A88" s="34" t="s">
        <v>82</v>
      </c>
      <c r="B88" s="34"/>
      <c r="C88" s="35" t="n">
        <f aca="false">C87+C77+C66+C43+C36</f>
        <v>18765171.14</v>
      </c>
      <c r="D88" s="35" t="n">
        <f aca="false">D87+D77+D66+D43+D36</f>
        <v>3803947.01</v>
      </c>
      <c r="E88" s="35" t="n">
        <f aca="false">E87+E77+E66+E43+E36</f>
        <v>3759267.96</v>
      </c>
      <c r="F88" s="35" t="n">
        <f aca="false">F87+F77+F66+F43+F36</f>
        <v>3853861.8</v>
      </c>
      <c r="G88" s="35" t="n">
        <f aca="false">G87+G77+G66+G43+G36</f>
        <v>3926152.86</v>
      </c>
      <c r="H88" s="35" t="n">
        <f aca="false">H87+H77+H66+H43+H36</f>
        <v>2501039.87</v>
      </c>
      <c r="I88" s="35" t="n">
        <f aca="false">I87+I77+I66+I43+I36</f>
        <v>8898.52</v>
      </c>
    </row>
    <row r="89" s="38" customFormat="true" ht="17.4" hidden="false" customHeight="true" outlineLevel="1" collapsed="false">
      <c r="A89" s="37" t="s">
        <v>83</v>
      </c>
      <c r="B89" s="37"/>
      <c r="C89" s="12" t="n">
        <v>1860000</v>
      </c>
      <c r="D89" s="12" t="n">
        <v>208000</v>
      </c>
      <c r="E89" s="12" t="n">
        <v>364000</v>
      </c>
      <c r="F89" s="12" t="n">
        <v>288000</v>
      </c>
      <c r="G89" s="12" t="n">
        <v>204000</v>
      </c>
      <c r="H89" s="12" t="n">
        <v>310000</v>
      </c>
      <c r="I89" s="12" t="n">
        <v>0</v>
      </c>
    </row>
    <row r="90" s="38" customFormat="true" ht="17.4" hidden="false" customHeight="true" outlineLevel="1" collapsed="false">
      <c r="A90" s="37" t="s">
        <v>84</v>
      </c>
      <c r="B90" s="37"/>
      <c r="C90" s="12" t="n">
        <v>1004000</v>
      </c>
      <c r="D90" s="12" t="n">
        <v>88000</v>
      </c>
      <c r="E90" s="12" t="n">
        <v>136000</v>
      </c>
      <c r="F90" s="12" t="n">
        <v>184000</v>
      </c>
      <c r="G90" s="12" t="n">
        <v>176000</v>
      </c>
      <c r="H90" s="12" t="n">
        <v>142000</v>
      </c>
      <c r="I90" s="12" t="n">
        <v>0</v>
      </c>
    </row>
    <row r="91" s="38" customFormat="true" ht="14.1" hidden="false" customHeight="true" outlineLevel="0" collapsed="false">
      <c r="A91" s="39" t="s">
        <v>85</v>
      </c>
      <c r="B91" s="39"/>
      <c r="C91" s="40" t="n">
        <f aca="false">SUM(C89:C90)</f>
        <v>2864000</v>
      </c>
      <c r="D91" s="40" t="n">
        <f aca="false">SUM(D89:D90)</f>
        <v>296000</v>
      </c>
      <c r="E91" s="40" t="n">
        <f aca="false">SUM(E89:E90)</f>
        <v>500000</v>
      </c>
      <c r="F91" s="40" t="n">
        <f aca="false">SUM(F89:F90)</f>
        <v>472000</v>
      </c>
      <c r="G91" s="40" t="n">
        <f aca="false">SUM(G89:G90)</f>
        <v>380000</v>
      </c>
      <c r="H91" s="40" t="n">
        <f aca="false">SUM(H89:H90)</f>
        <v>452000</v>
      </c>
      <c r="I91" s="40" t="n">
        <f aca="false">SUM(I89:I90)</f>
        <v>0</v>
      </c>
    </row>
    <row r="92" s="18" customFormat="true" ht="14.1" hidden="false" customHeight="true" outlineLevel="1" collapsed="false">
      <c r="A92" s="41" t="s">
        <v>86</v>
      </c>
      <c r="B92" s="41"/>
      <c r="C92" s="12" t="n">
        <v>2440</v>
      </c>
      <c r="D92" s="12" t="n">
        <v>520</v>
      </c>
      <c r="E92" s="12" t="n">
        <v>420</v>
      </c>
      <c r="F92" s="12" t="n">
        <v>540</v>
      </c>
      <c r="G92" s="12" t="n">
        <v>520</v>
      </c>
      <c r="H92" s="12" t="n">
        <v>680</v>
      </c>
      <c r="I92" s="12" t="n">
        <v>471.07</v>
      </c>
    </row>
    <row r="93" s="18" customFormat="true" ht="14.1" hidden="false" customHeight="true" outlineLevel="1" collapsed="false">
      <c r="A93" s="41" t="s">
        <v>87</v>
      </c>
      <c r="B93" s="41"/>
      <c r="C93" s="12" t="n">
        <v>4380</v>
      </c>
      <c r="D93" s="12" t="n">
        <v>1000</v>
      </c>
      <c r="E93" s="12" t="n">
        <v>1120</v>
      </c>
      <c r="F93" s="12" t="n">
        <f aca="false">1260+160</f>
        <v>1420</v>
      </c>
      <c r="G93" s="12" t="n">
        <v>1000</v>
      </c>
      <c r="H93" s="12" t="n">
        <v>161.29</v>
      </c>
      <c r="I93" s="12" t="n">
        <v>0</v>
      </c>
    </row>
    <row r="94" s="18" customFormat="true" ht="14.1" hidden="false" customHeight="true" outlineLevel="1" collapsed="false">
      <c r="A94" s="41" t="s">
        <v>88</v>
      </c>
      <c r="B94" s="41"/>
      <c r="C94" s="12" t="n">
        <v>11740</v>
      </c>
      <c r="D94" s="12" t="n">
        <v>2940</v>
      </c>
      <c r="E94" s="12" t="n">
        <v>2280</v>
      </c>
      <c r="F94" s="12" t="n">
        <v>1860</v>
      </c>
      <c r="G94" s="12" t="n">
        <v>2060</v>
      </c>
      <c r="H94" s="12" t="n">
        <v>2710</v>
      </c>
      <c r="I94" s="12" t="n">
        <v>1207.64</v>
      </c>
    </row>
    <row r="95" s="38" customFormat="true" ht="14.1" hidden="false" customHeight="true" outlineLevel="0" collapsed="false">
      <c r="A95" s="39" t="s">
        <v>89</v>
      </c>
      <c r="B95" s="39"/>
      <c r="C95" s="40" t="n">
        <f aca="false">SUM(C92:C94)</f>
        <v>18560</v>
      </c>
      <c r="D95" s="40" t="n">
        <f aca="false">SUM(D92:D94)</f>
        <v>4460</v>
      </c>
      <c r="E95" s="40" t="n">
        <f aca="false">SUM(E92:E94)</f>
        <v>3820</v>
      </c>
      <c r="F95" s="40" t="n">
        <f aca="false">SUM(F92:F94)</f>
        <v>3820</v>
      </c>
      <c r="G95" s="40" t="n">
        <f aca="false">SUM(G92:G94)</f>
        <v>3580</v>
      </c>
      <c r="H95" s="40" t="n">
        <f aca="false">SUM(H92:H94)</f>
        <v>3551.29</v>
      </c>
      <c r="I95" s="40" t="n">
        <f aca="false">SUM(I92:I94)</f>
        <v>1678.71</v>
      </c>
    </row>
    <row r="96" s="18" customFormat="true" ht="14.1" hidden="false" customHeight="true" outlineLevel="0" collapsed="false">
      <c r="A96" s="42" t="s">
        <v>90</v>
      </c>
      <c r="B96" s="42"/>
      <c r="C96" s="43" t="n">
        <f aca="false">C95+C91+C88</f>
        <v>21647731.14</v>
      </c>
      <c r="D96" s="43" t="n">
        <f aca="false">D95+D91+D88</f>
        <v>4104407.01</v>
      </c>
      <c r="E96" s="43" t="n">
        <f aca="false">E95+E91+E88</f>
        <v>4263087.96</v>
      </c>
      <c r="F96" s="43" t="n">
        <f aca="false">F95+F91+F88</f>
        <v>4329681.8</v>
      </c>
      <c r="G96" s="43" t="n">
        <f aca="false">G95+G91+G88</f>
        <v>4309732.86</v>
      </c>
      <c r="H96" s="43" t="n">
        <f aca="false">H95+H91+H88</f>
        <v>2956591.16</v>
      </c>
      <c r="I96" s="43" t="n">
        <f aca="false">I95+I91+I88</f>
        <v>10577.23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A36:B36"/>
    <mergeCell ref="A43:B43"/>
    <mergeCell ref="A66:B66"/>
    <mergeCell ref="A77:B77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</mergeCells>
  <printOptions headings="false" gridLines="false" gridLinesSet="true" horizontalCentered="true" verticalCentered="true"/>
  <pageMargins left="0" right="0" top="0.833333333333333" bottom="0.25" header="0.170138888888889" footer="0.1701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S
&amp;"Arial,Bold"&amp;12Angajamente legale AMBULATORIU PARACLINIC - ref. 209/26.07.2021&amp;CAprobat
Director General
Radu Gheorghe TIBICHI&amp;RAvizat
Director Relatii Contractuale
Sabina BUTNARU
Vizat CFP
Maria DORNESCU</oddHeader>
    <oddFooter>&amp;LȘEF SERVICIU EVALUARE CONTRACTARE
Margareta MIRON&amp;C&amp;P din &amp;N&amp;RIntocmit,
ȘEF SERVICIU DECONTARE
Corina  NEAMȚIU</oddFooter>
  </headerFooter>
  <rowBreaks count="2" manualBreakCount="2">
    <brk id="53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corina neamtiu</cp:lastModifiedBy>
  <cp:lastPrinted>2021-07-27T08:53:01Z</cp:lastPrinted>
  <dcterms:modified xsi:type="dcterms:W3CDTF">2021-11-24T10:49:15Z</dcterms:modified>
  <cp:revision>0</cp:revision>
  <dc:subject/>
  <dc:title/>
</cp:coreProperties>
</file>